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Landschaftsschutzgebiete (LSG) in Deutschland </t>
  </si>
  <si>
    <t xml:space="preserve">Stand: 31.12.2019</t>
  </si>
  <si>
    <t xml:space="preserve">Bundesland</t>
  </si>
  <si>
    <t xml:space="preserve">Kürzel</t>
  </si>
  <si>
    <t xml:space="preserve">Landesfläche* (ha)</t>
  </si>
  <si>
    <t xml:space="preserve">Fläche LSG* (ha)</t>
  </si>
  <si>
    <t xml:space="preserve">Anzahl LSG</t>
  </si>
  <si>
    <t xml:space="preserve">Flächenanteil LSG an Landesfläche (%)</t>
  </si>
  <si>
    <t xml:space="preserve">Baden-Württemberg</t>
  </si>
  <si>
    <t xml:space="preserve">BW</t>
  </si>
  <si>
    <t xml:space="preserve">Bayern</t>
  </si>
  <si>
    <t xml:space="preserve">BY</t>
  </si>
  <si>
    <t xml:space="preserve">Berlin</t>
  </si>
  <si>
    <t xml:space="preserve">BE</t>
  </si>
  <si>
    <t xml:space="preserve">Brandenburg</t>
  </si>
  <si>
    <t xml:space="preserve">BB</t>
  </si>
  <si>
    <t xml:space="preserve">Bremen</t>
  </si>
  <si>
    <t xml:space="preserve">HB</t>
  </si>
  <si>
    <t xml:space="preserve">Hamburg</t>
  </si>
  <si>
    <t xml:space="preserve">HH</t>
  </si>
  <si>
    <t xml:space="preserve">Hessen</t>
  </si>
  <si>
    <t xml:space="preserve">HE</t>
  </si>
  <si>
    <t xml:space="preserve">Mecklenburg-Vorpommern**</t>
  </si>
  <si>
    <t xml:space="preserve">MV</t>
  </si>
  <si>
    <t xml:space="preserve">Niedersachsen</t>
  </si>
  <si>
    <t xml:space="preserve">NI</t>
  </si>
  <si>
    <t xml:space="preserve">Nordrhein-Westfalen</t>
  </si>
  <si>
    <t xml:space="preserve">NW</t>
  </si>
  <si>
    <t xml:space="preserve">Rheinland-Pfalz</t>
  </si>
  <si>
    <t xml:space="preserve">RP</t>
  </si>
  <si>
    <t xml:space="preserve">Saarland</t>
  </si>
  <si>
    <t xml:space="preserve">SL</t>
  </si>
  <si>
    <t xml:space="preserve">Sachsen</t>
  </si>
  <si>
    <t xml:space="preserve">SN</t>
  </si>
  <si>
    <t xml:space="preserve">Sachsen-Anhalt</t>
  </si>
  <si>
    <t xml:space="preserve">ST</t>
  </si>
  <si>
    <t xml:space="preserve">Schleswig-Holstein</t>
  </si>
  <si>
    <t xml:space="preserve">SH</t>
  </si>
  <si>
    <t xml:space="preserve">Thüringen</t>
  </si>
  <si>
    <t xml:space="preserve">TH</t>
  </si>
  <si>
    <t xml:space="preserve">Deutschland</t>
  </si>
  <si>
    <t xml:space="preserve">D</t>
  </si>
  <si>
    <t xml:space="preserve">* Die Flächen beinhalten in den betroffenen Bundesländern auch die marinen Flächenanteile in der 12 Seemeilen Zone</t>
  </si>
  <si>
    <t xml:space="preserve">Quelle: Bundesamt für Naturschutz nach Daten der Bundeslä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.000"/>
    <numFmt numFmtId="169" formatCode="#,##0"/>
    <numFmt numFmtId="170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 F26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41"/>
    <col collapsed="false" customWidth="true" hidden="false" outlineLevel="0" max="3" min="3" style="0" width="16.7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0.7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8" hidden="false" customHeight="false" outlineLevel="0" collapsed="false">
      <c r="A2" s="3" t="s">
        <v>1</v>
      </c>
    </row>
    <row r="3" customFormat="false" ht="20.45" hidden="false" customHeight="true" outlineLevel="0" collapsed="false"/>
    <row r="4" s="5" customFormat="true" ht="36.5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5.8" hidden="false" customHeight="false" outlineLevel="0" collapsed="false">
      <c r="A5" s="6" t="s">
        <v>8</v>
      </c>
      <c r="B5" s="6" t="s">
        <v>9</v>
      </c>
      <c r="C5" s="7" t="n">
        <v>3601243.6675</v>
      </c>
      <c r="D5" s="8" t="n">
        <v>802966.19626</v>
      </c>
      <c r="E5" s="6" t="n">
        <v>1451</v>
      </c>
      <c r="F5" s="9" t="n">
        <f aca="false">D5*100/C5</f>
        <v>22.2969137997103</v>
      </c>
    </row>
    <row r="6" customFormat="false" ht="15.8" hidden="false" customHeight="false" outlineLevel="0" collapsed="false">
      <c r="A6" s="6" t="s">
        <v>10</v>
      </c>
      <c r="B6" s="6" t="s">
        <v>11</v>
      </c>
      <c r="C6" s="7" t="n">
        <v>7064600.66565</v>
      </c>
      <c r="D6" s="7" t="n">
        <v>2116805.20135</v>
      </c>
      <c r="E6" s="6" t="n">
        <v>705</v>
      </c>
      <c r="F6" s="9" t="n">
        <f aca="false">D6*100/C6</f>
        <v>29.9635506879034</v>
      </c>
    </row>
    <row r="7" customFormat="false" ht="15.8" hidden="false" customHeight="false" outlineLevel="0" collapsed="false">
      <c r="A7" s="6" t="s">
        <v>12</v>
      </c>
      <c r="B7" s="6" t="s">
        <v>13</v>
      </c>
      <c r="C7" s="7" t="n">
        <v>89310.2358282091</v>
      </c>
      <c r="D7" s="10" t="n">
        <v>12489.24652</v>
      </c>
      <c r="E7" s="6" t="n">
        <v>56</v>
      </c>
      <c r="F7" s="9" t="n">
        <f aca="false">D7*100/C7</f>
        <v>13.9841154870797</v>
      </c>
    </row>
    <row r="8" customFormat="false" ht="15.8" hidden="false" customHeight="false" outlineLevel="0" collapsed="false">
      <c r="A8" s="6" t="s">
        <v>14</v>
      </c>
      <c r="B8" s="6" t="s">
        <v>15</v>
      </c>
      <c r="C8" s="11" t="n">
        <v>2972004.87505</v>
      </c>
      <c r="D8" s="10" t="n">
        <v>1175707.19431</v>
      </c>
      <c r="E8" s="6" t="n">
        <v>112</v>
      </c>
      <c r="F8" s="9" t="n">
        <f aca="false">D8*100/C8</f>
        <v>39.5593965602166</v>
      </c>
    </row>
    <row r="9" customFormat="false" ht="15.8" hidden="false" customHeight="false" outlineLevel="0" collapsed="false">
      <c r="A9" s="6" t="s">
        <v>16</v>
      </c>
      <c r="B9" s="6" t="s">
        <v>17</v>
      </c>
      <c r="C9" s="12" t="n">
        <v>41206.3644</v>
      </c>
      <c r="D9" s="10" t="n">
        <v>8123.12625</v>
      </c>
      <c r="E9" s="6" t="n">
        <v>12</v>
      </c>
      <c r="F9" s="9" t="n">
        <f aca="false">D9*100/C9</f>
        <v>19.7132806261355</v>
      </c>
    </row>
    <row r="10" customFormat="false" ht="15.8" hidden="false" customHeight="false" outlineLevel="0" collapsed="false">
      <c r="A10" s="6" t="s">
        <v>18</v>
      </c>
      <c r="B10" s="6" t="s">
        <v>19</v>
      </c>
      <c r="C10" s="13" t="n">
        <v>98025.87566</v>
      </c>
      <c r="D10" s="7" t="n">
        <v>14722.46558</v>
      </c>
      <c r="E10" s="6" t="n">
        <v>38</v>
      </c>
      <c r="F10" s="9" t="n">
        <f aca="false">D10*100/C10</f>
        <v>15.0189584952696</v>
      </c>
    </row>
    <row r="11" customFormat="false" ht="15.8" hidden="false" customHeight="false" outlineLevel="0" collapsed="false">
      <c r="A11" s="6" t="s">
        <v>20</v>
      </c>
      <c r="B11" s="6" t="s">
        <v>21</v>
      </c>
      <c r="C11" s="14" t="n">
        <v>2111609.02892</v>
      </c>
      <c r="D11" s="10" t="n">
        <v>212515.44385</v>
      </c>
      <c r="E11" s="6" t="n">
        <v>124</v>
      </c>
      <c r="F11" s="9" t="n">
        <f aca="false">D11*100/C11</f>
        <v>10.0641473369098</v>
      </c>
    </row>
    <row r="12" customFormat="false" ht="15.8" hidden="false" customHeight="false" outlineLevel="0" collapsed="false">
      <c r="A12" s="6" t="s">
        <v>22</v>
      </c>
      <c r="B12" s="6" t="s">
        <v>23</v>
      </c>
      <c r="C12" s="13" t="n">
        <v>3103699.09354</v>
      </c>
      <c r="D12" s="7" t="n">
        <v>724192.07411</v>
      </c>
      <c r="E12" s="6" t="n">
        <v>144</v>
      </c>
      <c r="F12" s="9" t="n">
        <f aca="false">D12*100/C12</f>
        <v>23.3331921775962</v>
      </c>
    </row>
    <row r="13" customFormat="false" ht="15.8" hidden="false" customHeight="false" outlineLevel="0" collapsed="false">
      <c r="A13" s="6" t="s">
        <v>24</v>
      </c>
      <c r="B13" s="6" t="s">
        <v>25</v>
      </c>
      <c r="C13" s="15" t="n">
        <v>5347490.83822</v>
      </c>
      <c r="D13" s="7" t="n">
        <v>1005036.30228</v>
      </c>
      <c r="E13" s="6" t="n">
        <v>1317</v>
      </c>
      <c r="F13" s="9" t="n">
        <f aca="false">D13*100/C13</f>
        <v>18.7945399568846</v>
      </c>
    </row>
    <row r="14" customFormat="false" ht="15.8" hidden="false" customHeight="false" outlineLevel="0" collapsed="false">
      <c r="A14" s="6" t="s">
        <v>26</v>
      </c>
      <c r="B14" s="6" t="s">
        <v>27</v>
      </c>
      <c r="C14" s="14" t="n">
        <v>3412350.20984</v>
      </c>
      <c r="D14" s="10" t="n">
        <v>1460870.97517</v>
      </c>
      <c r="E14" s="6" t="n">
        <v>3800</v>
      </c>
      <c r="F14" s="9" t="n">
        <f aca="false">D14*100/C14</f>
        <v>42.8112850479816</v>
      </c>
    </row>
    <row r="15" customFormat="false" ht="15.8" hidden="false" customHeight="false" outlineLevel="0" collapsed="false">
      <c r="A15" s="6" t="s">
        <v>28</v>
      </c>
      <c r="B15" s="6" t="s">
        <v>29</v>
      </c>
      <c r="C15" s="14" t="n">
        <v>1985851.81805</v>
      </c>
      <c r="D15" s="10" t="n">
        <v>595886.50301</v>
      </c>
      <c r="E15" s="6" t="n">
        <v>109</v>
      </c>
      <c r="F15" s="9" t="n">
        <f aca="false">D15*100/C15</f>
        <v>30.0065945300556</v>
      </c>
    </row>
    <row r="16" customFormat="false" ht="15.8" hidden="false" customHeight="false" outlineLevel="0" collapsed="false">
      <c r="A16" s="6" t="s">
        <v>30</v>
      </c>
      <c r="B16" s="6" t="s">
        <v>31</v>
      </c>
      <c r="C16" s="7" t="n">
        <v>257237.64645</v>
      </c>
      <c r="D16" s="10" t="n">
        <v>88877.7182</v>
      </c>
      <c r="E16" s="6" t="n">
        <v>371</v>
      </c>
      <c r="F16" s="9" t="n">
        <f aca="false">D16*100/C16</f>
        <v>34.550820778589</v>
      </c>
    </row>
    <row r="17" customFormat="false" ht="15.8" hidden="false" customHeight="false" outlineLevel="0" collapsed="false">
      <c r="A17" s="6" t="s">
        <v>32</v>
      </c>
      <c r="B17" s="6" t="s">
        <v>33</v>
      </c>
      <c r="C17" s="7" t="n">
        <v>1849318.19567</v>
      </c>
      <c r="D17" s="10" t="n">
        <v>569982.91999</v>
      </c>
      <c r="E17" s="6" t="n">
        <v>177</v>
      </c>
      <c r="F17" s="9" t="n">
        <f aca="false">D17*100/C17</f>
        <v>30.8212465180173</v>
      </c>
    </row>
    <row r="18" customFormat="false" ht="15.8" hidden="false" customHeight="false" outlineLevel="0" collapsed="false">
      <c r="A18" s="6" t="s">
        <v>34</v>
      </c>
      <c r="B18" s="6" t="s">
        <v>35</v>
      </c>
      <c r="C18" s="7" t="n">
        <v>2057392.69608</v>
      </c>
      <c r="D18" s="10" t="n">
        <v>686228.73934</v>
      </c>
      <c r="E18" s="6" t="n">
        <v>133</v>
      </c>
      <c r="F18" s="9" t="n">
        <f aca="false">D18*100/C18</f>
        <v>33.35429063433</v>
      </c>
    </row>
    <row r="19" customFormat="false" ht="15.8" hidden="false" customHeight="false" outlineLevel="0" collapsed="false">
      <c r="A19" s="6" t="s">
        <v>36</v>
      </c>
      <c r="B19" s="6" t="s">
        <v>37</v>
      </c>
      <c r="C19" s="7" t="n">
        <v>2557106.97236</v>
      </c>
      <c r="D19" s="8" t="n">
        <v>273399.4187</v>
      </c>
      <c r="E19" s="6" t="n">
        <v>300</v>
      </c>
      <c r="F19" s="9" t="n">
        <f aca="false">D19*100/C19</f>
        <v>10.6917474182816</v>
      </c>
    </row>
    <row r="20" customFormat="false" ht="15.8" hidden="false" customHeight="false" outlineLevel="0" collapsed="false">
      <c r="A20" s="6" t="s">
        <v>38</v>
      </c>
      <c r="B20" s="6" t="s">
        <v>39</v>
      </c>
      <c r="C20" s="7" t="n">
        <v>1621152.22192</v>
      </c>
      <c r="D20" s="7" t="n">
        <v>385638.06321</v>
      </c>
      <c r="E20" s="6" t="n">
        <v>54</v>
      </c>
      <c r="F20" s="9" t="n">
        <f aca="false">D20*100/C20</f>
        <v>23.7878996182895</v>
      </c>
    </row>
    <row r="21" s="3" customFormat="true" ht="21" hidden="false" customHeight="true" outlineLevel="0" collapsed="false">
      <c r="A21" s="16" t="s">
        <v>40</v>
      </c>
      <c r="B21" s="16" t="s">
        <v>41</v>
      </c>
      <c r="C21" s="17" t="n">
        <f aca="false">SUM(C5:C20)</f>
        <v>38169600.4051382</v>
      </c>
      <c r="D21" s="17" t="n">
        <f aca="false">SUM(D5:D20)</f>
        <v>10133441.58813</v>
      </c>
      <c r="E21" s="18" t="n">
        <f aca="false">SUM(E5:E20)</f>
        <v>8903</v>
      </c>
      <c r="F21" s="19" t="n">
        <f aca="false">D21*100/C21</f>
        <v>26.5484612900634</v>
      </c>
    </row>
    <row r="23" customFormat="false" ht="29.45" hidden="false" customHeight="true" outlineLevel="0" collapsed="false">
      <c r="A23" s="5" t="s">
        <v>42</v>
      </c>
      <c r="B23" s="5"/>
      <c r="C23" s="5"/>
      <c r="D23" s="5"/>
      <c r="E23" s="5"/>
      <c r="F23" s="5"/>
      <c r="G23" s="5"/>
    </row>
    <row r="24" customFormat="false" ht="19.15" hidden="false" customHeight="true" outlineLevel="0" collapsed="false">
      <c r="A24" s="20" t="s">
        <v>43</v>
      </c>
      <c r="B24" s="2"/>
      <c r="C24" s="2"/>
      <c r="D24" s="2"/>
      <c r="E24" s="2"/>
      <c r="F24" s="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sheetData>
    <row r="1" customFormat="false" ht="17" hidden="false" customHeight="false" outlineLevel="0" collapsed="false"/>
    <row r="4" customFormat="false" ht="36.5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sheetData>
    <row r="1" customFormat="false" ht="17" hidden="false" customHeight="false" outlineLevel="0" collapsed="false"/>
    <row r="4" customFormat="false" ht="36.5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